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60</definedName>
    <definedName function="false" hidden="false" localSheetId="0" name="_xlnm.Print_Titles" vbProcedure="false">Sheet1!$9:$14</definedName>
    <definedName function="false" hidden="false" localSheetId="0" name="Excel_BuiltIn__FilterDatabase" vbProcedure="false">Sheet1!$A$9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5">
  <si>
    <t xml:space="preserve">BA PHALABORWA LOCAL MUNICIPALITY</t>
  </si>
  <si>
    <t xml:space="preserve">SUPPLEMENTARY VALUATION ROLL FOR THE PERIO 1 JULY 2016 TO 30 JUNE 2019 FOR BA PHALABORWA LOCAL MUNICIPALITY</t>
  </si>
  <si>
    <t xml:space="preserve">NAME OF GEOGRAPHICAL AREA: PHALABORWA FARMS</t>
  </si>
  <si>
    <t xml:space="preserve">DATE:23 JANUARY 2016</t>
  </si>
  <si>
    <t xml:space="preserve">CATEGORY DETERMINED IN TERMS OF SECTION 8 OF THE ACT IN WHICH THE PROPERTY FALLS</t>
  </si>
  <si>
    <t xml:space="preserve">PHYSICAL ADDRESS OF THE PROPERTY</t>
  </si>
  <si>
    <t xml:space="preserve">EXTENT OF PROPERTY</t>
  </si>
  <si>
    <t xml:space="preserve">MARKET VALUE</t>
  </si>
  <si>
    <t xml:space="preserve">NAME OF REGISTERED OWNER.</t>
  </si>
  <si>
    <t xml:space="preserve">ANY OTHER PERSCRIBED PARTICULAR</t>
  </si>
  <si>
    <t xml:space="preserve">REGISTERED OR</t>
  </si>
  <si>
    <t xml:space="preserve">OTHER DESCRIPTION</t>
  </si>
  <si>
    <t xml:space="preserve">OF THE PROPERTY</t>
  </si>
  <si>
    <t xml:space="preserve">SG CODE</t>
  </si>
  <si>
    <t xml:space="preserve">ERF</t>
  </si>
  <si>
    <t xml:space="preserve">PTN</t>
  </si>
  <si>
    <t xml:space="preserve">RE</t>
  </si>
  <si>
    <t xml:space="preserve">FARM NAME</t>
  </si>
  <si>
    <t xml:space="preserve">REG DIV</t>
  </si>
  <si>
    <t xml:space="preserve">T0KU00000000000200000</t>
  </si>
  <si>
    <t xml:space="preserve">MASEKI LOCATION</t>
  </si>
  <si>
    <t xml:space="preserve">KU</t>
  </si>
  <si>
    <t xml:space="preserve">MULTI PURPOSE</t>
  </si>
  <si>
    <t xml:space="preserve">FARM MASEKI LOCATION-2 PORTION 0 REG DIV KU</t>
  </si>
  <si>
    <t xml:space="preserve">858.1865 H</t>
  </si>
  <si>
    <t xml:space="preserve">GOVERNMENT OF LEBOWA</t>
  </si>
  <si>
    <t xml:space="preserve">COMMUNAL LAND</t>
  </si>
  <si>
    <t xml:space="preserve">T0LT00000000072300000</t>
  </si>
  <si>
    <t xml:space="preserve">R/E</t>
  </si>
  <si>
    <t xml:space="preserve">PRIESKA</t>
  </si>
  <si>
    <t xml:space="preserve">LT</t>
  </si>
  <si>
    <t xml:space="preserve">FARM PRIESKA-723 PORTION 0R/E REG DIV LT</t>
  </si>
  <si>
    <t xml:space="preserve">750.5934 H</t>
  </si>
  <si>
    <t xml:space="preserve">NATIONAL GOVERNMENT OF REPUBLIC OF SOUTH AFRICA</t>
  </si>
  <si>
    <t xml:space="preserve">T0LT00000000080000000</t>
  </si>
  <si>
    <t xml:space="preserve">MASHISIMALI LOCATION</t>
  </si>
  <si>
    <t xml:space="preserve">FARM MASHISIMALI LOCATION-800 PORTION 0 REG DIV LT</t>
  </si>
  <si>
    <t xml:space="preserve">4042.9315 H</t>
  </si>
  <si>
    <t xml:space="preserve">NATIONAL GOVERNMENT OF THE REPUBLIC OF SOUTH AFR</t>
  </si>
  <si>
    <t xml:space="preserve">T0LU00000000002100000</t>
  </si>
  <si>
    <t xml:space="preserve">QUAGGA</t>
  </si>
  <si>
    <t xml:space="preserve">LU</t>
  </si>
  <si>
    <t xml:space="preserve">FARM QUAGGA-21 PORTION 0R/E REG DIV LU</t>
  </si>
  <si>
    <t xml:space="preserve">2714.3626 H</t>
  </si>
  <si>
    <t xml:space="preserve">NATIONAL GOVERNMENT OF THE REPUBLIC OF SOUTH AFRICA</t>
  </si>
  <si>
    <t xml:space="preserve">T0LU00000000002100001</t>
  </si>
  <si>
    <t xml:space="preserve">FARM QUAGGA-21 PORTION -1 REG DIV LU</t>
  </si>
  <si>
    <t xml:space="preserve">41.3818 H</t>
  </si>
  <si>
    <t xml:space="preserve">BA-PHALABORWA LOCAL MUNICIPALITY</t>
  </si>
  <si>
    <t xml:space="preserve">T0LU00000000002100004</t>
  </si>
  <si>
    <t xml:space="preserve">FARM QUAGGA-21 PORTION -4 REG DIV LU</t>
  </si>
  <si>
    <t xml:space="preserve">33.7292 H</t>
  </si>
  <si>
    <t xml:space="preserve">T0LU00000000002100006</t>
  </si>
  <si>
    <t xml:space="preserve">FARM QUAGGA-21 PORTION -6 REG DIV LU</t>
  </si>
  <si>
    <t xml:space="preserve">274.5598 H</t>
  </si>
  <si>
    <t xml:space="preserve">T0LU00000000002100008</t>
  </si>
  <si>
    <t xml:space="preserve">FARM QUAGGA-21 PORTION -8 REG DIV LU</t>
  </si>
  <si>
    <t xml:space="preserve">10.0001 H</t>
  </si>
  <si>
    <t xml:space="preserve">BA-PHALABORWA MUNICIPALITY</t>
  </si>
  <si>
    <t xml:space="preserve">T0LU00000000002400016</t>
  </si>
  <si>
    <t xml:space="preserve">LAASTE</t>
  </si>
  <si>
    <t xml:space="preserve">MINING</t>
  </si>
  <si>
    <t xml:space="preserve">FARM LAASTE-24 PORTION -16R/E REG DIV LU</t>
  </si>
  <si>
    <t xml:space="preserve">16.3545 H</t>
  </si>
  <si>
    <t xml:space="preserve">FOSKOR PTY LTD</t>
  </si>
  <si>
    <t xml:space="preserve">T0LU00000000002400017</t>
  </si>
  <si>
    <t xml:space="preserve">FARM LAASTE-24 PORTION -17 REG DIV LU</t>
  </si>
  <si>
    <t xml:space="preserve">11.5152 H</t>
  </si>
  <si>
    <t xml:space="preserve">T0LU00000000002400033</t>
  </si>
  <si>
    <t xml:space="preserve">FARM LAASTE-24 PORTION -33R/E REG DIV LU</t>
  </si>
  <si>
    <t xml:space="preserve">200.4725 H</t>
  </si>
  <si>
    <t xml:space="preserve">20.0000H</t>
  </si>
  <si>
    <t xml:space="preserve">SANDF</t>
  </si>
  <si>
    <t xml:space="preserve">T0LU00000000002600000</t>
  </si>
  <si>
    <t xml:space="preserve">BEN</t>
  </si>
  <si>
    <t xml:space="preserve">FARM BEN-26 PORTION 0R/E REG DIV LU</t>
  </si>
  <si>
    <t xml:space="preserve">1756.8114 H</t>
  </si>
  <si>
    <t xml:space="preserve">T0LU00000000002600001</t>
  </si>
  <si>
    <t xml:space="preserve">FARM BEN-26 PORTION -1 REG DIV LU</t>
  </si>
  <si>
    <t xml:space="preserve">25.1959 H</t>
  </si>
  <si>
    <t xml:space="preserve">T0LU00000000002600004</t>
  </si>
  <si>
    <t xml:space="preserve">FARM BEN-26 PORTION -4 REG DIV LU</t>
  </si>
  <si>
    <t xml:space="preserve">121.1014 H</t>
  </si>
  <si>
    <t xml:space="preserve">T0LU00000000002800000</t>
  </si>
  <si>
    <t xml:space="preserve">MAKUSHANE LOCATION</t>
  </si>
  <si>
    <t xml:space="preserve">FARM MAKUSHANE LOCATION-28 PORTION 0R/E REG DIV LU</t>
  </si>
  <si>
    <t xml:space="preserve">4039.0182 H</t>
  </si>
  <si>
    <t xml:space="preserve">T0LU00000000002800001</t>
  </si>
  <si>
    <t xml:space="preserve">FARM MAKUSHANE LOCATION-28 PORTION -1 REG DIV LU</t>
  </si>
  <si>
    <t xml:space="preserve">95.0413 H</t>
  </si>
  <si>
    <t xml:space="preserve">T0LU00000000002800002</t>
  </si>
  <si>
    <t xml:space="preserve">FARM MAKUSHANE LOCATION-28 PORTION -2 REG DIV LU</t>
  </si>
  <si>
    <t xml:space="preserve">214.6226 H</t>
  </si>
  <si>
    <t xml:space="preserve">BA-PHALABORWA MUNISIPALITEIT</t>
  </si>
  <si>
    <t xml:space="preserve">T0LU00000000002800003</t>
  </si>
  <si>
    <t xml:space="preserve">FARM MAKUSHANE LOCATION-28 PORTION -3 REG DIV LU</t>
  </si>
  <si>
    <t xml:space="preserve">216.6360 H</t>
  </si>
  <si>
    <t xml:space="preserve">T0LU00000000002800006</t>
  </si>
  <si>
    <t xml:space="preserve">FARM MAKUSHANE LOCATION-28 PORTION -6 REG DIV LU</t>
  </si>
  <si>
    <t xml:space="preserve">193.5668 H</t>
  </si>
  <si>
    <t xml:space="preserve">T0LU00000000002800008</t>
  </si>
  <si>
    <t xml:space="preserve">FARM MAKUSHANE LOCATION-28 PORTION -8 REG DIV LU</t>
  </si>
  <si>
    <t xml:space="preserve">90.4338 H</t>
  </si>
  <si>
    <t xml:space="preserve">T0LU00000000002900000</t>
  </si>
  <si>
    <t xml:space="preserve">MAKUBAS LOCATION</t>
  </si>
  <si>
    <t xml:space="preserve">FARM MAKUBAS LOCATION-29 PORTION 0 REG DIV LU</t>
  </si>
  <si>
    <t xml:space="preserve">428.2660 H</t>
  </si>
  <si>
    <t xml:space="preserve">REPUBLIEK VAN SUID-AFRIKA</t>
  </si>
  <si>
    <t xml:space="preserve">T0LU00000000003200039</t>
  </si>
  <si>
    <t xml:space="preserve">MERENSKY</t>
  </si>
  <si>
    <t xml:space="preserve">AGRICULTURAL RESIDENTIAL</t>
  </si>
  <si>
    <t xml:space="preserve">FARM MERENSKY-32 PORTION -39 REG DIV LU</t>
  </si>
  <si>
    <t xml:space="preserve">1.0732 H</t>
  </si>
  <si>
    <t xml:space="preserve">FULLARD DOUGLAS WILLIAM &amp; ADDAMS JILL</t>
  </si>
  <si>
    <t xml:space="preserve">DOUGLAS.FULLARD@NLNG.COM</t>
  </si>
  <si>
    <t xml:space="preserve">T0LT00000000078100006</t>
  </si>
  <si>
    <t xml:space="preserve">FARRELL</t>
  </si>
  <si>
    <t xml:space="preserve">AGRICULTURAL</t>
  </si>
  <si>
    <t xml:space="preserve">FARM FARRELL- 781 PORTION 6 REG DIV LT</t>
  </si>
  <si>
    <t xml:space="preserve">447.8524 H</t>
  </si>
  <si>
    <t xml:space="preserve">PIET WARREN PLASE PTY LTD</t>
  </si>
  <si>
    <t xml:space="preserve">T0LT00000000071900000</t>
  </si>
  <si>
    <t xml:space="preserve">SILWANA'S LOCATION</t>
  </si>
  <si>
    <t xml:space="preserve">FARM SILWANA'S LOCATION-719 PORTION 0 REG DIV LT</t>
  </si>
  <si>
    <t xml:space="preserve">5261.5818 H</t>
  </si>
  <si>
    <t xml:space="preserve">T0LT00000000075200001 </t>
  </si>
  <si>
    <t xml:space="preserve">PLATVELD</t>
  </si>
  <si>
    <t xml:space="preserve">FARM PLATVELD 752 PORTION 1 REG DIV LT</t>
  </si>
  <si>
    <t xml:space="preserve">1885.1870 H</t>
  </si>
  <si>
    <t xml:space="preserve">GRAVELOTTE IRON ORE COMPANY PTY LTD</t>
  </si>
  <si>
    <t xml:space="preserve">T0LT00000000075200003</t>
  </si>
  <si>
    <t xml:space="preserve">FARM PLATVELD 752 PORTION 3 REG DIV LT</t>
  </si>
  <si>
    <t xml:space="preserve">20.9980 H</t>
  </si>
  <si>
    <t xml:space="preserve">BALEPYE COMMUNAL PROP ASSOC</t>
  </si>
  <si>
    <t xml:space="preserve">T0LT00000000072500005</t>
  </si>
  <si>
    <t xml:space="preserve">EILAND</t>
  </si>
  <si>
    <t xml:space="preserve">RESORT</t>
  </si>
  <si>
    <t xml:space="preserve">FARM EILAND-725 PORTION -5 REG DIV LT</t>
  </si>
  <si>
    <t xml:space="preserve">85.1400 H</t>
  </si>
  <si>
    <t xml:space="preserve">AFRIKAANSE TAAL-EN KULTUURVERENIGING M S W</t>
  </si>
  <si>
    <t xml:space="preserve">T0LT00000000077600017</t>
  </si>
  <si>
    <t xml:space="preserve">B.V.B. RANCH</t>
  </si>
  <si>
    <t xml:space="preserve">FARM B.V.B. RANCH, LT776, PTN 17, </t>
  </si>
  <si>
    <t xml:space="preserve">631.0448 HA</t>
  </si>
  <si>
    <t xml:space="preserve">KAMINER STEVEN LENARD</t>
  </si>
  <si>
    <t xml:space="preserve">NO DEEDS DATA</t>
  </si>
  <si>
    <t xml:space="preserve">T0LT00000000077600018</t>
  </si>
  <si>
    <t xml:space="preserve">FARM B.V.B. RANCH, LT776, PTN 18, </t>
  </si>
  <si>
    <t xml:space="preserve">3.7247 HA</t>
  </si>
  <si>
    <t xml:space="preserve">J &amp; L FOURIE TRUST</t>
  </si>
  <si>
    <t xml:space="preserve">T0LT00000000077600019</t>
  </si>
  <si>
    <t xml:space="preserve">FARM B.V.B. RANCH, LT776, PTN 19, </t>
  </si>
  <si>
    <t xml:space="preserve">3.725 HA</t>
  </si>
  <si>
    <t xml:space="preserve">T0LT00000000077600020</t>
  </si>
  <si>
    <t xml:space="preserve">FARM B.V.B. RANCH, LT776, PTN 20, </t>
  </si>
  <si>
    <t xml:space="preserve">3.7701 HA</t>
  </si>
  <si>
    <t xml:space="preserve">BEZUIDENHOUT FREDERIK JOHANNE</t>
  </si>
  <si>
    <t xml:space="preserve">T0LT00000000077600021</t>
  </si>
  <si>
    <t xml:space="preserve">FARM B.V.B. RANCH, LT776, PTN 21, </t>
  </si>
  <si>
    <t xml:space="preserve">2.5000 HA</t>
  </si>
  <si>
    <t xml:space="preserve">ANTENNA EIENDOMME PTY LTD</t>
  </si>
  <si>
    <t xml:space="preserve">T0LT00000000077600022</t>
  </si>
  <si>
    <t xml:space="preserve">FARM B.V.B. RANCH, LT776, PTN 22, </t>
  </si>
  <si>
    <t xml:space="preserve">NOORD TRANSVAALSE AKEDEMIESE TRUST</t>
  </si>
  <si>
    <t xml:space="preserve">T0LT00000000077600023</t>
  </si>
  <si>
    <t xml:space="preserve">FARM B.V.B. RANCH, LT776, PTN 23, </t>
  </si>
  <si>
    <t xml:space="preserve">2.5001 HA</t>
  </si>
  <si>
    <t xml:space="preserve">T0LT00000000077600024</t>
  </si>
  <si>
    <t xml:space="preserve">FARM B.V.B. RANCH, LT776, PTN 24, </t>
  </si>
  <si>
    <t xml:space="preserve">T0LT00000000077600025</t>
  </si>
  <si>
    <t xml:space="preserve">FARM B.V.B. RANCH, LT776, PTN 25, </t>
  </si>
  <si>
    <t xml:space="preserve">2.5027 HA</t>
  </si>
  <si>
    <t xml:space="preserve">T0LT00000000077600026</t>
  </si>
  <si>
    <t xml:space="preserve">FARM B.V.B. RANCH, LT776, PTN 26, </t>
  </si>
  <si>
    <t xml:space="preserve">T0LT00000000077600027</t>
  </si>
  <si>
    <t xml:space="preserve">FARM B.V.B. RANCH, LT776, PTN 27, </t>
  </si>
  <si>
    <t xml:space="preserve">T0LT00000000077600028</t>
  </si>
  <si>
    <t xml:space="preserve">FARM B.V.B. RANCH, LT776, PTN 28, </t>
  </si>
  <si>
    <t xml:space="preserve">T0LT00000000077600029</t>
  </si>
  <si>
    <t xml:space="preserve">FARM B.V.B. RANCH, LT776, PTN 29, </t>
  </si>
  <si>
    <t xml:space="preserve">2.4959 HA</t>
  </si>
  <si>
    <t xml:space="preserve">T0LT00000000077600030</t>
  </si>
  <si>
    <t xml:space="preserve">FARM B.V.B. RANCH, LT776, PTN 30, </t>
  </si>
  <si>
    <t xml:space="preserve">2.5016 HA</t>
  </si>
  <si>
    <t xml:space="preserve">T0LT00000000077600031</t>
  </si>
  <si>
    <t xml:space="preserve">FARM B.V.B. RANCH, LT776, PTN 31, </t>
  </si>
  <si>
    <t xml:space="preserve">4.6401 HA</t>
  </si>
  <si>
    <t xml:space="preserve">T0LT00000000077600031A</t>
  </si>
  <si>
    <t xml:space="preserve">31 A</t>
  </si>
  <si>
    <t xml:space="preserve">AGRICULTURAL BUSINESS</t>
  </si>
  <si>
    <t xml:space="preserve">FARM B.V.B. RANCH, LT776, PTN 31, -</t>
  </si>
  <si>
    <t xml:space="preserve">T0LT00000000077600032</t>
  </si>
  <si>
    <t xml:space="preserve">FARM B.V.B. RANCH, LT776, PTN 32, </t>
  </si>
  <si>
    <t xml:space="preserve">2.5012 H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R &quot;* #,##0.00_ ;_ &quot;R &quot;* \-#,##0.00_ ;_ &quot;R &quot;* \-??_ ;_ @_ "/>
    <numFmt numFmtId="166" formatCode="_(\R* #,##0.00_);_(\R* \(#,##0.00\);_(\R* \-??_);_(@_)"/>
    <numFmt numFmtId="167" formatCode="&quot;R &quot;#,##0.00"/>
    <numFmt numFmtId="168" formatCode="&quot;R &quot;#,##0.00;[RED]&quot;R &quot;#,##0.00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6"/>
      <name val="Times New Roman"/>
      <family val="1"/>
    </font>
    <font>
      <sz val="48"/>
      <name val="Bookman Old Style"/>
      <family val="1"/>
    </font>
    <font>
      <sz val="48"/>
      <name val="Times New Roman"/>
      <family val="1"/>
    </font>
    <font>
      <sz val="72"/>
      <name val="Times New Roman"/>
      <family val="1"/>
    </font>
    <font>
      <b val="true"/>
      <sz val="80"/>
      <name val="Bookman Old Style"/>
      <family val="1"/>
    </font>
    <font>
      <sz val="80"/>
      <name val="Bookman Old Style"/>
      <family val="1"/>
    </font>
    <font>
      <b val="true"/>
      <sz val="65"/>
      <name val="Bookman Old Style"/>
      <family val="1"/>
    </font>
    <font>
      <sz val="28"/>
      <name val="Arial"/>
      <family val="2"/>
    </font>
    <font>
      <b val="true"/>
      <sz val="65"/>
      <name val="Arial"/>
      <family val="2"/>
    </font>
    <font>
      <sz val="65"/>
      <color rgb="FF000000"/>
      <name val="Calibri"/>
      <family val="2"/>
    </font>
    <font>
      <sz val="65"/>
      <name val="Bookman Old Style"/>
      <family val="1"/>
    </font>
    <font>
      <sz val="65"/>
      <color rgb="FF000000"/>
      <name val="Bookman Old Style"/>
      <family val="1"/>
    </font>
    <font>
      <sz val="65"/>
      <name val="Calibri"/>
      <family val="2"/>
    </font>
    <font>
      <sz val="72"/>
      <name val="Arial"/>
      <family val="2"/>
    </font>
    <font>
      <sz val="65"/>
      <color rgb="FF0000FF"/>
      <name val="Bookman Old Style"/>
      <family val="1"/>
    </font>
    <font>
      <u val="single"/>
      <sz val="10"/>
      <color rgb="FF0000FF"/>
      <name val="Arial"/>
      <family val="2"/>
    </font>
    <font>
      <b val="true"/>
      <sz val="6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2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1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1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1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1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1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9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1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1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1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Currency 2 2 2" xfId="23"/>
    <cellStyle name="Currency 2 2 2 2" xfId="24"/>
    <cellStyle name="Currency 2 2 2 2 2" xfId="25"/>
    <cellStyle name="Currency 2 2 3" xfId="26"/>
    <cellStyle name="Currency 2 2 4" xfId="27"/>
    <cellStyle name="Currency 2 2 5" xfId="28"/>
    <cellStyle name="Currency 2 3" xfId="29"/>
    <cellStyle name="Currency 2 4" xfId="30"/>
    <cellStyle name="Currency 2 5" xfId="31"/>
    <cellStyle name="Currency 2 6" xfId="32"/>
    <cellStyle name="Currency 3" xfId="33"/>
    <cellStyle name="Currency 3 2" xfId="34"/>
    <cellStyle name="Currency 4" xfId="35"/>
    <cellStyle name="Currency 6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15 10" xfId="43"/>
    <cellStyle name="Normal 15 11" xfId="44"/>
    <cellStyle name="Normal 15 12" xfId="45"/>
    <cellStyle name="Normal 15 2" xfId="46"/>
    <cellStyle name="Normal 15 3" xfId="47"/>
    <cellStyle name="Normal 15 4" xfId="48"/>
    <cellStyle name="Normal 15 5" xfId="49"/>
    <cellStyle name="Normal 15 6" xfId="50"/>
    <cellStyle name="Normal 15 7" xfId="51"/>
    <cellStyle name="Normal 15 8" xfId="52"/>
    <cellStyle name="Normal 15 9" xfId="53"/>
    <cellStyle name="Normal 16" xfId="54"/>
    <cellStyle name="Normal 16 10" xfId="55"/>
    <cellStyle name="Normal 16 11" xfId="56"/>
    <cellStyle name="Normal 16 2" xfId="57"/>
    <cellStyle name="Normal 16 3" xfId="58"/>
    <cellStyle name="Normal 16 4" xfId="59"/>
    <cellStyle name="Normal 16 5" xfId="60"/>
    <cellStyle name="Normal 16 6" xfId="61"/>
    <cellStyle name="Normal 16 7" xfId="62"/>
    <cellStyle name="Normal 16 8" xfId="63"/>
    <cellStyle name="Normal 16 9" xfId="64"/>
    <cellStyle name="Normal 17" xfId="65"/>
    <cellStyle name="Normal 17 10" xfId="66"/>
    <cellStyle name="Normal 17 2" xfId="67"/>
    <cellStyle name="Normal 17 3" xfId="68"/>
    <cellStyle name="Normal 17 4" xfId="69"/>
    <cellStyle name="Normal 17 5" xfId="70"/>
    <cellStyle name="Normal 17 6" xfId="71"/>
    <cellStyle name="Normal 17 7" xfId="72"/>
    <cellStyle name="Normal 17 8" xfId="73"/>
    <cellStyle name="Normal 17 9" xfId="74"/>
    <cellStyle name="Normal 18" xfId="75"/>
    <cellStyle name="Normal 18 2" xfId="76"/>
    <cellStyle name="Normal 18 3" xfId="77"/>
    <cellStyle name="Normal 18 4" xfId="78"/>
    <cellStyle name="Normal 18 5" xfId="79"/>
    <cellStyle name="Normal 18 6" xfId="80"/>
    <cellStyle name="Normal 18 7" xfId="81"/>
    <cellStyle name="Normal 18 8" xfId="82"/>
    <cellStyle name="Normal 18 9" xfId="83"/>
    <cellStyle name="Normal 19" xfId="84"/>
    <cellStyle name="Normal 2" xfId="85"/>
    <cellStyle name="Normal 2 2" xfId="86"/>
    <cellStyle name="Normal 2 2 2" xfId="87"/>
    <cellStyle name="Normal 2 2 2 2" xfId="88"/>
    <cellStyle name="Normal 2 2 2 2 2" xfId="89"/>
    <cellStyle name="Normal 2 2 2 2 2 2" xfId="90"/>
    <cellStyle name="Normal 2 2 2 2 2 3" xfId="91"/>
    <cellStyle name="Normal 2 2 2 2 3" xfId="92"/>
    <cellStyle name="Normal 2 2 2 3" xfId="93"/>
    <cellStyle name="Normal 2 2 3" xfId="94"/>
    <cellStyle name="Normal 2 3" xfId="95"/>
    <cellStyle name="Normal 2 4" xfId="96"/>
    <cellStyle name="Normal 2 4 10" xfId="97"/>
    <cellStyle name="Normal 2 4 11" xfId="98"/>
    <cellStyle name="Normal 2 4 12" xfId="99"/>
    <cellStyle name="Normal 2 4 13" xfId="100"/>
    <cellStyle name="Normal 2 4 14" xfId="101"/>
    <cellStyle name="Normal 2 4 15" xfId="102"/>
    <cellStyle name="Normal 2 4 16" xfId="103"/>
    <cellStyle name="Normal 2 4 17" xfId="104"/>
    <cellStyle name="Normal 2 4 18" xfId="105"/>
    <cellStyle name="Normal 2 4 19" xfId="106"/>
    <cellStyle name="Normal 2 4 2" xfId="107"/>
    <cellStyle name="Normal 2 4 20" xfId="108"/>
    <cellStyle name="Normal 2 4 3" xfId="109"/>
    <cellStyle name="Normal 2 4 4" xfId="110"/>
    <cellStyle name="Normal 2 4 5" xfId="111"/>
    <cellStyle name="Normal 2 4 6" xfId="112"/>
    <cellStyle name="Normal 2 4 7" xfId="113"/>
    <cellStyle name="Normal 2 4 8" xfId="114"/>
    <cellStyle name="Normal 2 4 9" xfId="115"/>
    <cellStyle name="Normal 2 5" xfId="116"/>
    <cellStyle name="Normal 2 5 10" xfId="117"/>
    <cellStyle name="Normal 2 5 11" xfId="118"/>
    <cellStyle name="Normal 2 5 12" xfId="119"/>
    <cellStyle name="Normal 2 5 13" xfId="120"/>
    <cellStyle name="Normal 2 5 14" xfId="121"/>
    <cellStyle name="Normal 2 5 15" xfId="122"/>
    <cellStyle name="Normal 2 5 16" xfId="123"/>
    <cellStyle name="Normal 2 5 17" xfId="124"/>
    <cellStyle name="Normal 2 5 18" xfId="125"/>
    <cellStyle name="Normal 2 5 19" xfId="126"/>
    <cellStyle name="Normal 2 5 2" xfId="127"/>
    <cellStyle name="Normal 2 5 20" xfId="128"/>
    <cellStyle name="Normal 2 5 3" xfId="129"/>
    <cellStyle name="Normal 2 5 4" xfId="130"/>
    <cellStyle name="Normal 2 5 5" xfId="131"/>
    <cellStyle name="Normal 2 5 6" xfId="132"/>
    <cellStyle name="Normal 2 5 7" xfId="133"/>
    <cellStyle name="Normal 2 5 8" xfId="134"/>
    <cellStyle name="Normal 2 5 9" xfId="135"/>
    <cellStyle name="Normal 2 6" xfId="136"/>
    <cellStyle name="Normal 2 7" xfId="137"/>
    <cellStyle name="Normal 2 8" xfId="138"/>
    <cellStyle name="Normal 2 8 2" xfId="139"/>
    <cellStyle name="Normal 2 8 3" xfId="140"/>
    <cellStyle name="Normal 2 8 4" xfId="141"/>
    <cellStyle name="Normal 2 8 5" xfId="142"/>
    <cellStyle name="Normal 2 8 6" xfId="143"/>
    <cellStyle name="Normal 2 8 7" xfId="144"/>
    <cellStyle name="Normal 2 8 8" xfId="145"/>
    <cellStyle name="Normal 2 8 9" xfId="146"/>
    <cellStyle name="Normal 20" xfId="147"/>
    <cellStyle name="Normal 21" xfId="148"/>
    <cellStyle name="Normal 22" xfId="149"/>
    <cellStyle name="Normal 23" xfId="150"/>
    <cellStyle name="Normal 23 2" xfId="151"/>
    <cellStyle name="Normal 23 3" xfId="152"/>
    <cellStyle name="Normal 23 4" xfId="153"/>
    <cellStyle name="Normal 23 5" xfId="154"/>
    <cellStyle name="Normal 23 6" xfId="155"/>
    <cellStyle name="Normal 23 7" xfId="156"/>
    <cellStyle name="Normal 23 8" xfId="157"/>
    <cellStyle name="Normal 23 9" xfId="158"/>
    <cellStyle name="Normal 24" xfId="159"/>
    <cellStyle name="Normal 24 2" xfId="160"/>
    <cellStyle name="Normal 24 3" xfId="161"/>
    <cellStyle name="Normal 24 4" xfId="162"/>
    <cellStyle name="Normal 24 5" xfId="163"/>
    <cellStyle name="Normal 24 6" xfId="164"/>
    <cellStyle name="Normal 24 7" xfId="165"/>
    <cellStyle name="Normal 24 8" xfId="166"/>
    <cellStyle name="Normal 25" xfId="167"/>
    <cellStyle name="Normal 25 2" xfId="168"/>
    <cellStyle name="Normal 25 3" xfId="169"/>
    <cellStyle name="Normal 25 4" xfId="170"/>
    <cellStyle name="Normal 25 5" xfId="171"/>
    <cellStyle name="Normal 25 6" xfId="172"/>
    <cellStyle name="Normal 25 7" xfId="173"/>
    <cellStyle name="Normal 26" xfId="174"/>
    <cellStyle name="Normal 26 2" xfId="175"/>
    <cellStyle name="Normal 26 3" xfId="176"/>
    <cellStyle name="Normal 26 4" xfId="177"/>
    <cellStyle name="Normal 26 5" xfId="178"/>
    <cellStyle name="Normal 26 6" xfId="179"/>
    <cellStyle name="Normal 27" xfId="180"/>
    <cellStyle name="Normal 27 2" xfId="181"/>
    <cellStyle name="Normal 27 3" xfId="182"/>
    <cellStyle name="Normal 28" xfId="183"/>
    <cellStyle name="Normal 28 2" xfId="184"/>
    <cellStyle name="Normal 28 3" xfId="185"/>
    <cellStyle name="Normal 29" xfId="186"/>
    <cellStyle name="Normal 29 2" xfId="187"/>
    <cellStyle name="Normal 29 3" xfId="188"/>
    <cellStyle name="Normal 3" xfId="189"/>
    <cellStyle name="Normal 3 2" xfId="190"/>
    <cellStyle name="Normal 30" xfId="191"/>
    <cellStyle name="Normal 31" xfId="192"/>
    <cellStyle name="Normal 4" xfId="193"/>
    <cellStyle name="Normal 4 2" xfId="194"/>
    <cellStyle name="Normal 4 3" xfId="195"/>
    <cellStyle name="Normal 4 4" xfId="196"/>
    <cellStyle name="Normal 4 5" xfId="197"/>
    <cellStyle name="Normal 5" xfId="198"/>
    <cellStyle name="Normal 5 2" xfId="199"/>
    <cellStyle name="Normal 5 3" xfId="200"/>
    <cellStyle name="Normal 6" xfId="201"/>
    <cellStyle name="Normal 7" xfId="202"/>
    <cellStyle name="Normal 7 2" xfId="203"/>
    <cellStyle name="Normal 8" xfId="204"/>
    <cellStyle name="Normal 9" xfId="205"/>
    <cellStyle name="Normal_Multi-Liner" xfId="206"/>
    <cellStyle name="Normal_Sheet1" xfId="20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UGLAS.FULLARD@NLNG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4" workbookViewId="0">
      <selection pane="topLeft" activeCell="BG20" activeCellId="0" sqref="BG2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168.7"/>
    <col collapsed="false" customWidth="true" hidden="false" outlineLevel="0" max="2" min="2" style="1" width="46.14"/>
    <col collapsed="false" customWidth="true" hidden="false" outlineLevel="0" max="3" min="3" style="1" width="43.85"/>
    <col collapsed="false" customWidth="true" hidden="false" outlineLevel="0" max="4" min="4" style="1" width="40.13"/>
    <col collapsed="false" customWidth="true" hidden="false" outlineLevel="0" max="5" min="5" style="1" width="124.14"/>
    <col collapsed="false" customWidth="true" hidden="false" outlineLevel="0" max="6" min="6" style="1" width="59.99"/>
    <col collapsed="false" customWidth="true" hidden="false" outlineLevel="0" max="7" min="7" style="1" width="150.13"/>
    <col collapsed="false" customWidth="true" hidden="false" outlineLevel="0" max="8" min="8" style="1" width="234.7"/>
    <col collapsed="false" customWidth="true" hidden="false" outlineLevel="0" max="9" min="9" style="2" width="117.99"/>
    <col collapsed="false" customWidth="true" hidden="false" outlineLevel="0" max="10" min="10" style="3" width="145.99"/>
    <col collapsed="false" customWidth="true" hidden="false" outlineLevel="0" max="11" min="11" style="4" width="230.56"/>
    <col collapsed="false" customWidth="true" hidden="false" outlineLevel="0" max="12" min="12" style="5" width="137.42"/>
  </cols>
  <sheetData>
    <row r="1" customFormat="false" ht="19.9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1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41.45" hidden="false" customHeight="true" outlineLevel="0" collapsed="false">
      <c r="A3" s="9"/>
      <c r="B3" s="9"/>
      <c r="C3" s="9"/>
      <c r="D3" s="9"/>
      <c r="E3" s="9"/>
      <c r="F3" s="10"/>
      <c r="G3" s="11"/>
      <c r="H3" s="10"/>
      <c r="I3" s="12"/>
      <c r="J3" s="13"/>
      <c r="K3" s="8"/>
    </row>
    <row r="4" customFormat="false" ht="89.4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/>
      <c r="B5" s="9"/>
      <c r="C5" s="9"/>
      <c r="D5" s="9"/>
      <c r="E5" s="9"/>
      <c r="F5" s="10"/>
      <c r="G5" s="11"/>
      <c r="H5" s="10"/>
      <c r="I5" s="12"/>
      <c r="J5" s="13"/>
      <c r="K5" s="8"/>
    </row>
    <row r="6" customFormat="false" ht="132.6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5"/>
      <c r="J6" s="13"/>
      <c r="K6" s="16" t="s">
        <v>3</v>
      </c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s="23" customFormat="true" ht="129" hidden="false" customHeight="true" outlineLevel="0" collapsed="false">
      <c r="A9" s="17"/>
      <c r="B9" s="18"/>
      <c r="C9" s="18"/>
      <c r="D9" s="18"/>
      <c r="E9" s="18"/>
      <c r="F9" s="18"/>
      <c r="G9" s="19" t="s">
        <v>4</v>
      </c>
      <c r="H9" s="19" t="s">
        <v>5</v>
      </c>
      <c r="I9" s="20" t="s">
        <v>6</v>
      </c>
      <c r="J9" s="21" t="s">
        <v>7</v>
      </c>
      <c r="K9" s="22" t="s">
        <v>8</v>
      </c>
      <c r="L9" s="22" t="s">
        <v>9</v>
      </c>
    </row>
    <row r="10" s="23" customFormat="true" ht="89.25" hidden="false" customHeight="true" outlineLevel="0" collapsed="false">
      <c r="A10" s="24" t="s">
        <v>10</v>
      </c>
      <c r="B10" s="24"/>
      <c r="C10" s="24"/>
      <c r="D10" s="24"/>
      <c r="E10" s="24"/>
      <c r="F10" s="24"/>
      <c r="G10" s="19"/>
      <c r="H10" s="19"/>
      <c r="I10" s="20"/>
      <c r="J10" s="21"/>
      <c r="K10" s="22"/>
      <c r="L10" s="22"/>
    </row>
    <row r="11" s="23" customFormat="true" ht="114.75" hidden="false" customHeight="true" outlineLevel="0" collapsed="false">
      <c r="A11" s="24" t="s">
        <v>11</v>
      </c>
      <c r="B11" s="24"/>
      <c r="C11" s="24"/>
      <c r="D11" s="24"/>
      <c r="E11" s="24"/>
      <c r="F11" s="24"/>
      <c r="G11" s="19"/>
      <c r="H11" s="19"/>
      <c r="I11" s="20"/>
      <c r="J11" s="21"/>
      <c r="K11" s="22"/>
      <c r="L11" s="22"/>
    </row>
    <row r="12" s="23" customFormat="true" ht="96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19"/>
      <c r="H12" s="19"/>
      <c r="I12" s="20"/>
      <c r="J12" s="21"/>
      <c r="K12" s="22"/>
      <c r="L12" s="22"/>
    </row>
    <row r="13" s="23" customFormat="true" ht="102" hidden="false" customHeight="true" outlineLevel="0" collapsed="false">
      <c r="A13" s="25"/>
      <c r="B13" s="25"/>
      <c r="C13" s="25"/>
      <c r="D13" s="25"/>
      <c r="E13" s="25"/>
      <c r="F13" s="25"/>
      <c r="G13" s="19"/>
      <c r="H13" s="19"/>
      <c r="I13" s="20"/>
      <c r="J13" s="21"/>
      <c r="K13" s="22"/>
      <c r="L13" s="22"/>
    </row>
    <row r="14" s="23" customFormat="true" ht="248.25" hidden="false" customHeight="true" outlineLevel="0" collapsed="false">
      <c r="A14" s="26" t="s">
        <v>13</v>
      </c>
      <c r="B14" s="26" t="s">
        <v>14</v>
      </c>
      <c r="C14" s="26" t="s">
        <v>15</v>
      </c>
      <c r="D14" s="26" t="s">
        <v>16</v>
      </c>
      <c r="E14" s="26" t="s">
        <v>17</v>
      </c>
      <c r="F14" s="26" t="s">
        <v>18</v>
      </c>
      <c r="G14" s="19"/>
      <c r="H14" s="19"/>
      <c r="I14" s="20"/>
      <c r="J14" s="21"/>
      <c r="K14" s="22"/>
      <c r="L14" s="22"/>
    </row>
    <row r="15" s="23" customFormat="true" ht="180.75" hidden="false" customHeight="true" outlineLevel="0" collapsed="false">
      <c r="A15" s="27" t="s">
        <v>19</v>
      </c>
      <c r="B15" s="28" t="n">
        <v>2</v>
      </c>
      <c r="C15" s="28" t="n">
        <v>0</v>
      </c>
      <c r="D15" s="29"/>
      <c r="E15" s="29" t="s">
        <v>20</v>
      </c>
      <c r="F15" s="29" t="s">
        <v>21</v>
      </c>
      <c r="G15" s="30" t="s">
        <v>22</v>
      </c>
      <c r="H15" s="31" t="s">
        <v>23</v>
      </c>
      <c r="I15" s="29" t="s">
        <v>24</v>
      </c>
      <c r="J15" s="32" t="n">
        <v>8580000</v>
      </c>
      <c r="K15" s="29" t="s">
        <v>25</v>
      </c>
      <c r="L15" s="33" t="s">
        <v>26</v>
      </c>
    </row>
    <row r="16" s="23" customFormat="true" ht="180.75" hidden="false" customHeight="true" outlineLevel="0" collapsed="false">
      <c r="A16" s="34" t="s">
        <v>27</v>
      </c>
      <c r="B16" s="35" t="n">
        <v>723</v>
      </c>
      <c r="C16" s="36" t="n">
        <v>0</v>
      </c>
      <c r="D16" s="37" t="s">
        <v>28</v>
      </c>
      <c r="E16" s="37" t="s">
        <v>29</v>
      </c>
      <c r="F16" s="37" t="s">
        <v>30</v>
      </c>
      <c r="G16" s="38" t="s">
        <v>22</v>
      </c>
      <c r="H16" s="39" t="s">
        <v>31</v>
      </c>
      <c r="I16" s="37" t="s">
        <v>32</v>
      </c>
      <c r="J16" s="40" t="n">
        <v>26271000</v>
      </c>
      <c r="K16" s="37" t="s">
        <v>33</v>
      </c>
      <c r="L16" s="41" t="s">
        <v>26</v>
      </c>
    </row>
    <row r="17" s="45" customFormat="true" ht="180.75" hidden="false" customHeight="true" outlineLevel="0" collapsed="false">
      <c r="A17" s="42" t="s">
        <v>34</v>
      </c>
      <c r="B17" s="43" t="n">
        <v>800</v>
      </c>
      <c r="C17" s="43" t="n">
        <v>0</v>
      </c>
      <c r="D17" s="44"/>
      <c r="E17" s="44" t="s">
        <v>35</v>
      </c>
      <c r="F17" s="44" t="s">
        <v>30</v>
      </c>
      <c r="G17" s="30" t="s">
        <v>22</v>
      </c>
      <c r="H17" s="31" t="s">
        <v>36</v>
      </c>
      <c r="I17" s="44" t="s">
        <v>37</v>
      </c>
      <c r="J17" s="32" t="n">
        <v>34365000</v>
      </c>
      <c r="K17" s="44" t="s">
        <v>38</v>
      </c>
      <c r="L17" s="33" t="s">
        <v>26</v>
      </c>
    </row>
    <row r="18" s="45" customFormat="true" ht="180.75" hidden="false" customHeight="true" outlineLevel="0" collapsed="false">
      <c r="A18" s="34" t="s">
        <v>39</v>
      </c>
      <c r="B18" s="35" t="n">
        <v>21</v>
      </c>
      <c r="C18" s="36" t="n">
        <v>0</v>
      </c>
      <c r="D18" s="37" t="s">
        <v>28</v>
      </c>
      <c r="E18" s="37" t="s">
        <v>40</v>
      </c>
      <c r="F18" s="37" t="s">
        <v>41</v>
      </c>
      <c r="G18" s="38" t="s">
        <v>22</v>
      </c>
      <c r="H18" s="39" t="s">
        <v>42</v>
      </c>
      <c r="I18" s="37" t="s">
        <v>43</v>
      </c>
      <c r="J18" s="40" t="n">
        <v>9500000</v>
      </c>
      <c r="K18" s="37" t="s">
        <v>44</v>
      </c>
      <c r="L18" s="41" t="s">
        <v>26</v>
      </c>
    </row>
    <row r="19" s="23" customFormat="true" ht="180.75" hidden="false" customHeight="true" outlineLevel="0" collapsed="false">
      <c r="A19" s="42" t="s">
        <v>45</v>
      </c>
      <c r="B19" s="43" t="n">
        <v>21</v>
      </c>
      <c r="C19" s="43" t="n">
        <v>1</v>
      </c>
      <c r="D19" s="44"/>
      <c r="E19" s="44" t="s">
        <v>40</v>
      </c>
      <c r="F19" s="44" t="s">
        <v>41</v>
      </c>
      <c r="G19" s="30" t="s">
        <v>22</v>
      </c>
      <c r="H19" s="31" t="s">
        <v>46</v>
      </c>
      <c r="I19" s="44" t="s">
        <v>47</v>
      </c>
      <c r="J19" s="32" t="n">
        <v>145000</v>
      </c>
      <c r="K19" s="44" t="s">
        <v>48</v>
      </c>
      <c r="L19" s="33" t="s">
        <v>26</v>
      </c>
    </row>
    <row r="20" s="45" customFormat="true" ht="180.75" hidden="false" customHeight="true" outlineLevel="0" collapsed="false">
      <c r="A20" s="34" t="s">
        <v>49</v>
      </c>
      <c r="B20" s="35" t="n">
        <v>21</v>
      </c>
      <c r="C20" s="35" t="n">
        <v>4</v>
      </c>
      <c r="D20" s="46"/>
      <c r="E20" s="46" t="s">
        <v>40</v>
      </c>
      <c r="F20" s="46" t="s">
        <v>41</v>
      </c>
      <c r="G20" s="38" t="s">
        <v>22</v>
      </c>
      <c r="H20" s="47" t="s">
        <v>50</v>
      </c>
      <c r="I20" s="46" t="s">
        <v>51</v>
      </c>
      <c r="J20" s="48" t="n">
        <v>118000</v>
      </c>
      <c r="K20" s="46" t="s">
        <v>48</v>
      </c>
      <c r="L20" s="49" t="s">
        <v>26</v>
      </c>
    </row>
    <row r="21" s="23" customFormat="true" ht="180.75" hidden="false" customHeight="true" outlineLevel="0" collapsed="false">
      <c r="A21" s="42" t="s">
        <v>52</v>
      </c>
      <c r="B21" s="43" t="n">
        <v>21</v>
      </c>
      <c r="C21" s="43" t="n">
        <v>6</v>
      </c>
      <c r="D21" s="44"/>
      <c r="E21" s="44" t="s">
        <v>40</v>
      </c>
      <c r="F21" s="44" t="s">
        <v>41</v>
      </c>
      <c r="G21" s="30" t="s">
        <v>22</v>
      </c>
      <c r="H21" s="31" t="s">
        <v>53</v>
      </c>
      <c r="I21" s="44" t="s">
        <v>54</v>
      </c>
      <c r="J21" s="32" t="n">
        <v>961000</v>
      </c>
      <c r="K21" s="44" t="s">
        <v>48</v>
      </c>
      <c r="L21" s="33" t="s">
        <v>26</v>
      </c>
    </row>
    <row r="22" s="45" customFormat="true" ht="180.75" hidden="false" customHeight="true" outlineLevel="0" collapsed="false">
      <c r="A22" s="34" t="s">
        <v>55</v>
      </c>
      <c r="B22" s="35" t="n">
        <v>21</v>
      </c>
      <c r="C22" s="35" t="n">
        <v>8</v>
      </c>
      <c r="D22" s="46"/>
      <c r="E22" s="46" t="s">
        <v>40</v>
      </c>
      <c r="F22" s="46" t="s">
        <v>41</v>
      </c>
      <c r="G22" s="38" t="s">
        <v>22</v>
      </c>
      <c r="H22" s="47" t="s">
        <v>56</v>
      </c>
      <c r="I22" s="46" t="s">
        <v>57</v>
      </c>
      <c r="J22" s="48" t="n">
        <v>35000</v>
      </c>
      <c r="K22" s="46" t="s">
        <v>58</v>
      </c>
      <c r="L22" s="49" t="s">
        <v>26</v>
      </c>
    </row>
    <row r="23" s="55" customFormat="true" ht="249.95" hidden="false" customHeight="true" outlineLevel="0" collapsed="false">
      <c r="A23" s="50" t="s">
        <v>59</v>
      </c>
      <c r="B23" s="43" t="n">
        <v>24</v>
      </c>
      <c r="C23" s="43" t="n">
        <v>16</v>
      </c>
      <c r="D23" s="44" t="s">
        <v>28</v>
      </c>
      <c r="E23" s="44" t="s">
        <v>60</v>
      </c>
      <c r="F23" s="44" t="s">
        <v>41</v>
      </c>
      <c r="G23" s="51" t="s">
        <v>61</v>
      </c>
      <c r="H23" s="52" t="s">
        <v>62</v>
      </c>
      <c r="I23" s="44" t="s">
        <v>63</v>
      </c>
      <c r="J23" s="53" t="n">
        <v>300000</v>
      </c>
      <c r="K23" s="44" t="s">
        <v>64</v>
      </c>
      <c r="L23" s="54"/>
    </row>
    <row r="24" s="45" customFormat="true" ht="180.75" hidden="false" customHeight="true" outlineLevel="0" collapsed="false">
      <c r="A24" s="56" t="s">
        <v>65</v>
      </c>
      <c r="B24" s="35" t="n">
        <v>24</v>
      </c>
      <c r="C24" s="35" t="n">
        <v>17</v>
      </c>
      <c r="D24" s="46"/>
      <c r="E24" s="46" t="s">
        <v>60</v>
      </c>
      <c r="F24" s="46" t="s">
        <v>41</v>
      </c>
      <c r="G24" s="57" t="s">
        <v>61</v>
      </c>
      <c r="H24" s="58" t="s">
        <v>66</v>
      </c>
      <c r="I24" s="46" t="s">
        <v>67</v>
      </c>
      <c r="J24" s="59" t="n">
        <v>200000</v>
      </c>
      <c r="K24" s="46" t="s">
        <v>64</v>
      </c>
      <c r="L24" s="60"/>
    </row>
    <row r="25" s="45" customFormat="true" ht="180.75" hidden="false" customHeight="true" outlineLevel="0" collapsed="false">
      <c r="A25" s="50" t="s">
        <v>68</v>
      </c>
      <c r="B25" s="43" t="n">
        <v>24</v>
      </c>
      <c r="C25" s="43" t="n">
        <v>33</v>
      </c>
      <c r="D25" s="44" t="s">
        <v>28</v>
      </c>
      <c r="E25" s="44" t="s">
        <v>60</v>
      </c>
      <c r="F25" s="44" t="s">
        <v>41</v>
      </c>
      <c r="G25" s="51" t="s">
        <v>61</v>
      </c>
      <c r="H25" s="52" t="s">
        <v>69</v>
      </c>
      <c r="I25" s="44" t="s">
        <v>70</v>
      </c>
      <c r="J25" s="53" t="n">
        <v>534000</v>
      </c>
      <c r="K25" s="44" t="s">
        <v>64</v>
      </c>
      <c r="L25" s="54"/>
    </row>
    <row r="26" s="45" customFormat="true" ht="180.75" hidden="false" customHeight="true" outlineLevel="0" collapsed="false">
      <c r="A26" s="56" t="s">
        <v>68</v>
      </c>
      <c r="B26" s="35" t="n">
        <v>24</v>
      </c>
      <c r="C26" s="35" t="n">
        <v>33</v>
      </c>
      <c r="D26" s="46" t="s">
        <v>28</v>
      </c>
      <c r="E26" s="46" t="s">
        <v>60</v>
      </c>
      <c r="F26" s="46" t="s">
        <v>41</v>
      </c>
      <c r="G26" s="57" t="s">
        <v>22</v>
      </c>
      <c r="H26" s="58" t="s">
        <v>69</v>
      </c>
      <c r="I26" s="46" t="s">
        <v>71</v>
      </c>
      <c r="J26" s="59" t="n">
        <v>98000000</v>
      </c>
      <c r="K26" s="46" t="s">
        <v>64</v>
      </c>
      <c r="L26" s="60" t="s">
        <v>72</v>
      </c>
    </row>
    <row r="27" customFormat="false" ht="249.95" hidden="false" customHeight="true" outlineLevel="0" collapsed="false">
      <c r="A27" s="42" t="s">
        <v>73</v>
      </c>
      <c r="B27" s="43" t="n">
        <v>26</v>
      </c>
      <c r="C27" s="43" t="n">
        <v>0</v>
      </c>
      <c r="D27" s="44" t="s">
        <v>28</v>
      </c>
      <c r="E27" s="44" t="s">
        <v>74</v>
      </c>
      <c r="F27" s="44" t="s">
        <v>41</v>
      </c>
      <c r="G27" s="30" t="s">
        <v>22</v>
      </c>
      <c r="H27" s="31" t="s">
        <v>75</v>
      </c>
      <c r="I27" s="44" t="s">
        <v>76</v>
      </c>
      <c r="J27" s="32" t="n">
        <v>6149000</v>
      </c>
      <c r="K27" s="44" t="s">
        <v>33</v>
      </c>
      <c r="L27" s="33" t="s">
        <v>26</v>
      </c>
    </row>
    <row r="28" s="61" customFormat="true" ht="249.95" hidden="false" customHeight="true" outlineLevel="0" collapsed="false">
      <c r="A28" s="34" t="s">
        <v>77</v>
      </c>
      <c r="B28" s="35" t="n">
        <v>26</v>
      </c>
      <c r="C28" s="35" t="n">
        <v>1</v>
      </c>
      <c r="D28" s="46"/>
      <c r="E28" s="46" t="s">
        <v>74</v>
      </c>
      <c r="F28" s="46" t="s">
        <v>41</v>
      </c>
      <c r="G28" s="38" t="s">
        <v>22</v>
      </c>
      <c r="H28" s="47" t="s">
        <v>78</v>
      </c>
      <c r="I28" s="46" t="s">
        <v>79</v>
      </c>
      <c r="J28" s="48" t="n">
        <v>88000</v>
      </c>
      <c r="K28" s="46" t="s">
        <v>48</v>
      </c>
      <c r="L28" s="49" t="s">
        <v>26</v>
      </c>
    </row>
    <row r="29" customFormat="false" ht="249.95" hidden="false" customHeight="true" outlineLevel="0" collapsed="false">
      <c r="A29" s="42" t="s">
        <v>80</v>
      </c>
      <c r="B29" s="43" t="n">
        <v>26</v>
      </c>
      <c r="C29" s="43" t="n">
        <v>4</v>
      </c>
      <c r="D29" s="44"/>
      <c r="E29" s="44" t="s">
        <v>74</v>
      </c>
      <c r="F29" s="44" t="s">
        <v>41</v>
      </c>
      <c r="G29" s="30" t="s">
        <v>22</v>
      </c>
      <c r="H29" s="31" t="s">
        <v>81</v>
      </c>
      <c r="I29" s="44" t="s">
        <v>82</v>
      </c>
      <c r="J29" s="32" t="n">
        <v>424000</v>
      </c>
      <c r="K29" s="44" t="s">
        <v>48</v>
      </c>
      <c r="L29" s="33" t="s">
        <v>26</v>
      </c>
    </row>
    <row r="30" s="61" customFormat="true" ht="249.95" hidden="false" customHeight="true" outlineLevel="0" collapsed="false">
      <c r="A30" s="34" t="s">
        <v>83</v>
      </c>
      <c r="B30" s="35" t="n">
        <v>28</v>
      </c>
      <c r="C30" s="35" t="n">
        <v>0</v>
      </c>
      <c r="D30" s="46" t="s">
        <v>28</v>
      </c>
      <c r="E30" s="46" t="s">
        <v>84</v>
      </c>
      <c r="F30" s="46" t="s">
        <v>41</v>
      </c>
      <c r="G30" s="38" t="s">
        <v>22</v>
      </c>
      <c r="H30" s="47" t="s">
        <v>85</v>
      </c>
      <c r="I30" s="46" t="s">
        <v>86</v>
      </c>
      <c r="J30" s="48" t="n">
        <v>14137000</v>
      </c>
      <c r="K30" s="46" t="s">
        <v>38</v>
      </c>
      <c r="L30" s="49" t="s">
        <v>26</v>
      </c>
    </row>
    <row r="31" s="61" customFormat="true" ht="249.95" hidden="false" customHeight="true" outlineLevel="0" collapsed="false">
      <c r="A31" s="42" t="s">
        <v>87</v>
      </c>
      <c r="B31" s="43" t="n">
        <v>28</v>
      </c>
      <c r="C31" s="43" t="n">
        <v>1</v>
      </c>
      <c r="D31" s="44"/>
      <c r="E31" s="44" t="s">
        <v>84</v>
      </c>
      <c r="F31" s="44" t="s">
        <v>41</v>
      </c>
      <c r="G31" s="30" t="s">
        <v>22</v>
      </c>
      <c r="H31" s="31" t="s">
        <v>88</v>
      </c>
      <c r="I31" s="44" t="s">
        <v>89</v>
      </c>
      <c r="J31" s="32" t="n">
        <v>333000</v>
      </c>
      <c r="K31" s="44" t="s">
        <v>25</v>
      </c>
      <c r="L31" s="33" t="s">
        <v>26</v>
      </c>
    </row>
    <row r="32" customFormat="false" ht="249.95" hidden="false" customHeight="true" outlineLevel="0" collapsed="false">
      <c r="A32" s="34" t="s">
        <v>90</v>
      </c>
      <c r="B32" s="35" t="n">
        <v>28</v>
      </c>
      <c r="C32" s="35" t="n">
        <v>2</v>
      </c>
      <c r="D32" s="46"/>
      <c r="E32" s="46" t="s">
        <v>84</v>
      </c>
      <c r="F32" s="46" t="s">
        <v>41</v>
      </c>
      <c r="G32" s="38" t="s">
        <v>22</v>
      </c>
      <c r="H32" s="47" t="s">
        <v>91</v>
      </c>
      <c r="I32" s="46" t="s">
        <v>92</v>
      </c>
      <c r="J32" s="48" t="n">
        <v>751000</v>
      </c>
      <c r="K32" s="46" t="s">
        <v>93</v>
      </c>
      <c r="L32" s="49" t="s">
        <v>26</v>
      </c>
    </row>
    <row r="33" s="61" customFormat="true" ht="249.95" hidden="false" customHeight="true" outlineLevel="0" collapsed="false">
      <c r="A33" s="42" t="s">
        <v>94</v>
      </c>
      <c r="B33" s="43" t="n">
        <v>28</v>
      </c>
      <c r="C33" s="43" t="n">
        <v>3</v>
      </c>
      <c r="D33" s="44"/>
      <c r="E33" s="44" t="s">
        <v>84</v>
      </c>
      <c r="F33" s="44" t="s">
        <v>41</v>
      </c>
      <c r="G33" s="30" t="s">
        <v>22</v>
      </c>
      <c r="H33" s="31" t="s">
        <v>95</v>
      </c>
      <c r="I33" s="44" t="s">
        <v>96</v>
      </c>
      <c r="J33" s="32" t="n">
        <v>758000</v>
      </c>
      <c r="K33" s="44" t="s">
        <v>58</v>
      </c>
      <c r="L33" s="33" t="s">
        <v>26</v>
      </c>
    </row>
    <row r="34" customFormat="false" ht="249.95" hidden="false" customHeight="true" outlineLevel="0" collapsed="false">
      <c r="A34" s="34" t="s">
        <v>97</v>
      </c>
      <c r="B34" s="35" t="n">
        <v>28</v>
      </c>
      <c r="C34" s="35" t="n">
        <v>6</v>
      </c>
      <c r="D34" s="46"/>
      <c r="E34" s="46" t="s">
        <v>84</v>
      </c>
      <c r="F34" s="46" t="s">
        <v>41</v>
      </c>
      <c r="G34" s="38" t="s">
        <v>22</v>
      </c>
      <c r="H34" s="47" t="s">
        <v>98</v>
      </c>
      <c r="I34" s="46" t="s">
        <v>99</v>
      </c>
      <c r="J34" s="48" t="n">
        <v>677000</v>
      </c>
      <c r="K34" s="46" t="s">
        <v>48</v>
      </c>
      <c r="L34" s="49" t="s">
        <v>26</v>
      </c>
    </row>
    <row r="35" s="61" customFormat="true" ht="249.95" hidden="false" customHeight="true" outlineLevel="0" collapsed="false">
      <c r="A35" s="42" t="s">
        <v>100</v>
      </c>
      <c r="B35" s="43" t="n">
        <v>28</v>
      </c>
      <c r="C35" s="43" t="n">
        <v>8</v>
      </c>
      <c r="D35" s="44"/>
      <c r="E35" s="44" t="s">
        <v>84</v>
      </c>
      <c r="F35" s="44" t="s">
        <v>41</v>
      </c>
      <c r="G35" s="30" t="s">
        <v>22</v>
      </c>
      <c r="H35" s="31" t="s">
        <v>101</v>
      </c>
      <c r="I35" s="44" t="s">
        <v>102</v>
      </c>
      <c r="J35" s="32" t="n">
        <v>317000</v>
      </c>
      <c r="K35" s="44" t="s">
        <v>48</v>
      </c>
      <c r="L35" s="33" t="s">
        <v>26</v>
      </c>
    </row>
    <row r="36" customFormat="false" ht="249.95" hidden="false" customHeight="true" outlineLevel="0" collapsed="false">
      <c r="A36" s="34" t="s">
        <v>103</v>
      </c>
      <c r="B36" s="35" t="n">
        <v>29</v>
      </c>
      <c r="C36" s="35" t="n">
        <v>0</v>
      </c>
      <c r="D36" s="46"/>
      <c r="E36" s="46" t="s">
        <v>104</v>
      </c>
      <c r="F36" s="46" t="s">
        <v>41</v>
      </c>
      <c r="G36" s="62" t="s">
        <v>22</v>
      </c>
      <c r="H36" s="47" t="s">
        <v>105</v>
      </c>
      <c r="I36" s="46" t="s">
        <v>106</v>
      </c>
      <c r="J36" s="48" t="n">
        <v>1499000</v>
      </c>
      <c r="K36" s="46" t="s">
        <v>107</v>
      </c>
      <c r="L36" s="49" t="s">
        <v>26</v>
      </c>
    </row>
    <row r="37" s="65" customFormat="true" ht="249.95" hidden="false" customHeight="true" outlineLevel="0" collapsed="false">
      <c r="A37" s="42" t="s">
        <v>108</v>
      </c>
      <c r="B37" s="43" t="n">
        <v>32</v>
      </c>
      <c r="C37" s="43" t="n">
        <v>39</v>
      </c>
      <c r="D37" s="44"/>
      <c r="E37" s="44" t="s">
        <v>109</v>
      </c>
      <c r="F37" s="44" t="s">
        <v>41</v>
      </c>
      <c r="G37" s="30" t="s">
        <v>110</v>
      </c>
      <c r="H37" s="31" t="s">
        <v>111</v>
      </c>
      <c r="I37" s="44" t="s">
        <v>112</v>
      </c>
      <c r="J37" s="63" t="n">
        <v>2800000</v>
      </c>
      <c r="K37" s="44" t="s">
        <v>113</v>
      </c>
      <c r="L37" s="64" t="s">
        <v>114</v>
      </c>
    </row>
    <row r="38" s="65" customFormat="true" ht="249.95" hidden="false" customHeight="true" outlineLevel="0" collapsed="false">
      <c r="A38" s="42" t="s">
        <v>115</v>
      </c>
      <c r="B38" s="43" t="n">
        <v>781</v>
      </c>
      <c r="C38" s="43" t="n">
        <v>6</v>
      </c>
      <c r="D38" s="44"/>
      <c r="E38" s="44" t="s">
        <v>116</v>
      </c>
      <c r="F38" s="44" t="s">
        <v>30</v>
      </c>
      <c r="G38" s="30" t="s">
        <v>117</v>
      </c>
      <c r="H38" s="31" t="s">
        <v>118</v>
      </c>
      <c r="I38" s="44" t="s">
        <v>119</v>
      </c>
      <c r="J38" s="66" t="n">
        <v>4800000</v>
      </c>
      <c r="K38" s="44" t="s">
        <v>120</v>
      </c>
      <c r="L38" s="64"/>
    </row>
    <row r="39" s="23" customFormat="true" ht="180.75" hidden="false" customHeight="true" outlineLevel="0" collapsed="false">
      <c r="A39" s="34" t="s">
        <v>121</v>
      </c>
      <c r="B39" s="35" t="n">
        <v>719</v>
      </c>
      <c r="C39" s="35" t="n">
        <v>0</v>
      </c>
      <c r="D39" s="46"/>
      <c r="E39" s="46" t="s">
        <v>122</v>
      </c>
      <c r="F39" s="46" t="s">
        <v>30</v>
      </c>
      <c r="G39" s="62" t="s">
        <v>22</v>
      </c>
      <c r="H39" s="47" t="s">
        <v>123</v>
      </c>
      <c r="I39" s="46" t="s">
        <v>124</v>
      </c>
      <c r="J39" s="48" t="n">
        <v>49985000</v>
      </c>
      <c r="K39" s="46" t="s">
        <v>44</v>
      </c>
      <c r="L39" s="49" t="s">
        <v>26</v>
      </c>
    </row>
    <row r="40" customFormat="false" ht="249.95" hidden="false" customHeight="true" outlineLevel="0" collapsed="false">
      <c r="A40" s="42" t="s">
        <v>125</v>
      </c>
      <c r="B40" s="43" t="n">
        <v>752</v>
      </c>
      <c r="C40" s="43" t="n">
        <v>1</v>
      </c>
      <c r="D40" s="44"/>
      <c r="E40" s="44" t="s">
        <v>126</v>
      </c>
      <c r="F40" s="44" t="s">
        <v>30</v>
      </c>
      <c r="G40" s="30" t="s">
        <v>61</v>
      </c>
      <c r="H40" s="31" t="s">
        <v>127</v>
      </c>
      <c r="I40" s="44" t="s">
        <v>128</v>
      </c>
      <c r="J40" s="32" t="n">
        <v>29454640</v>
      </c>
      <c r="K40" s="44" t="s">
        <v>129</v>
      </c>
      <c r="L40" s="33"/>
    </row>
    <row r="41" customFormat="false" ht="249.95" hidden="false" customHeight="true" outlineLevel="0" collapsed="false">
      <c r="A41" s="67" t="s">
        <v>130</v>
      </c>
      <c r="B41" s="35" t="n">
        <v>752</v>
      </c>
      <c r="C41" s="35" t="n">
        <v>3</v>
      </c>
      <c r="D41" s="46"/>
      <c r="E41" s="46" t="s">
        <v>126</v>
      </c>
      <c r="F41" s="46" t="s">
        <v>30</v>
      </c>
      <c r="G41" s="68" t="s">
        <v>117</v>
      </c>
      <c r="H41" s="69" t="s">
        <v>131</v>
      </c>
      <c r="I41" s="46" t="s">
        <v>132</v>
      </c>
      <c r="J41" s="70" t="n">
        <v>800000</v>
      </c>
      <c r="K41" s="71" t="s">
        <v>133</v>
      </c>
      <c r="L41" s="72"/>
    </row>
    <row r="42" customFormat="false" ht="201" hidden="false" customHeight="true" outlineLevel="0" collapsed="false">
      <c r="A42" s="73" t="s">
        <v>134</v>
      </c>
      <c r="B42" s="43" t="n">
        <v>725</v>
      </c>
      <c r="C42" s="43" t="n">
        <v>5</v>
      </c>
      <c r="D42" s="44"/>
      <c r="E42" s="44" t="s">
        <v>135</v>
      </c>
      <c r="F42" s="44" t="s">
        <v>30</v>
      </c>
      <c r="G42" s="74" t="s">
        <v>136</v>
      </c>
      <c r="H42" s="75" t="s">
        <v>137</v>
      </c>
      <c r="I42" s="44" t="s">
        <v>138</v>
      </c>
      <c r="J42" s="76" t="n">
        <v>26500000</v>
      </c>
      <c r="K42" s="44" t="s">
        <v>139</v>
      </c>
      <c r="L42" s="77"/>
    </row>
    <row r="43" customFormat="false" ht="201" hidden="false" customHeight="true" outlineLevel="0" collapsed="false">
      <c r="A43" s="78" t="s">
        <v>140</v>
      </c>
      <c r="B43" s="79" t="n">
        <v>776</v>
      </c>
      <c r="C43" s="79" t="n">
        <v>17</v>
      </c>
      <c r="D43" s="37"/>
      <c r="E43" s="79" t="s">
        <v>141</v>
      </c>
      <c r="F43" s="37" t="s">
        <v>30</v>
      </c>
      <c r="G43" s="68" t="s">
        <v>117</v>
      </c>
      <c r="H43" s="80" t="s">
        <v>142</v>
      </c>
      <c r="I43" s="81" t="s">
        <v>143</v>
      </c>
      <c r="J43" s="82" t="n">
        <v>3410000</v>
      </c>
      <c r="K43" s="79" t="s">
        <v>144</v>
      </c>
      <c r="L43" s="83" t="s">
        <v>145</v>
      </c>
    </row>
    <row r="44" customFormat="false" ht="201" hidden="false" customHeight="true" outlineLevel="0" collapsed="false">
      <c r="A44" s="84" t="s">
        <v>146</v>
      </c>
      <c r="B44" s="85" t="n">
        <v>776</v>
      </c>
      <c r="C44" s="85" t="n">
        <v>18</v>
      </c>
      <c r="D44" s="44"/>
      <c r="E44" s="85" t="s">
        <v>141</v>
      </c>
      <c r="F44" s="44" t="s">
        <v>30</v>
      </c>
      <c r="G44" s="74" t="s">
        <v>117</v>
      </c>
      <c r="H44" s="75" t="s">
        <v>147</v>
      </c>
      <c r="I44" s="86" t="s">
        <v>148</v>
      </c>
      <c r="J44" s="76" t="n">
        <v>45000</v>
      </c>
      <c r="K44" s="85" t="s">
        <v>149</v>
      </c>
      <c r="L44" s="77" t="s">
        <v>145</v>
      </c>
    </row>
    <row r="45" customFormat="false" ht="201" hidden="false" customHeight="true" outlineLevel="0" collapsed="false">
      <c r="A45" s="78" t="s">
        <v>150</v>
      </c>
      <c r="B45" s="79" t="n">
        <v>776</v>
      </c>
      <c r="C45" s="79" t="n">
        <v>19</v>
      </c>
      <c r="D45" s="37"/>
      <c r="E45" s="79" t="s">
        <v>141</v>
      </c>
      <c r="F45" s="37" t="s">
        <v>30</v>
      </c>
      <c r="G45" s="68" t="s">
        <v>117</v>
      </c>
      <c r="H45" s="80" t="s">
        <v>151</v>
      </c>
      <c r="I45" s="81" t="s">
        <v>152</v>
      </c>
      <c r="J45" s="82" t="n">
        <v>45000</v>
      </c>
      <c r="K45" s="79" t="s">
        <v>149</v>
      </c>
      <c r="L45" s="83" t="s">
        <v>145</v>
      </c>
    </row>
    <row r="46" customFormat="false" ht="201" hidden="false" customHeight="true" outlineLevel="0" collapsed="false">
      <c r="A46" s="84" t="s">
        <v>153</v>
      </c>
      <c r="B46" s="85" t="n">
        <v>776</v>
      </c>
      <c r="C46" s="85" t="n">
        <v>20</v>
      </c>
      <c r="D46" s="44"/>
      <c r="E46" s="85" t="s">
        <v>141</v>
      </c>
      <c r="F46" s="44" t="s">
        <v>30</v>
      </c>
      <c r="G46" s="74" t="s">
        <v>117</v>
      </c>
      <c r="H46" s="75" t="s">
        <v>154</v>
      </c>
      <c r="I46" s="86" t="s">
        <v>155</v>
      </c>
      <c r="J46" s="76" t="n">
        <v>45000</v>
      </c>
      <c r="K46" s="87" t="s">
        <v>156</v>
      </c>
      <c r="L46" s="77" t="s">
        <v>145</v>
      </c>
    </row>
    <row r="47" customFormat="false" ht="201" hidden="false" customHeight="true" outlineLevel="0" collapsed="false">
      <c r="A47" s="78" t="s">
        <v>157</v>
      </c>
      <c r="B47" s="79" t="n">
        <v>776</v>
      </c>
      <c r="C47" s="79" t="n">
        <v>21</v>
      </c>
      <c r="D47" s="37"/>
      <c r="E47" s="79" t="s">
        <v>141</v>
      </c>
      <c r="F47" s="37" t="s">
        <v>30</v>
      </c>
      <c r="G47" s="68" t="s">
        <v>117</v>
      </c>
      <c r="H47" s="80" t="s">
        <v>158</v>
      </c>
      <c r="I47" s="81" t="s">
        <v>159</v>
      </c>
      <c r="J47" s="82" t="n">
        <v>34000</v>
      </c>
      <c r="K47" s="79" t="s">
        <v>160</v>
      </c>
      <c r="L47" s="83" t="s">
        <v>145</v>
      </c>
    </row>
    <row r="48" customFormat="false" ht="201" hidden="false" customHeight="true" outlineLevel="0" collapsed="false">
      <c r="A48" s="84" t="s">
        <v>161</v>
      </c>
      <c r="B48" s="85" t="n">
        <v>776</v>
      </c>
      <c r="C48" s="85" t="n">
        <v>22</v>
      </c>
      <c r="D48" s="44"/>
      <c r="E48" s="85" t="s">
        <v>141</v>
      </c>
      <c r="F48" s="44" t="s">
        <v>30</v>
      </c>
      <c r="G48" s="74" t="s">
        <v>117</v>
      </c>
      <c r="H48" s="75" t="s">
        <v>162</v>
      </c>
      <c r="I48" s="86" t="s">
        <v>159</v>
      </c>
      <c r="J48" s="76" t="n">
        <v>34000</v>
      </c>
      <c r="K48" s="87" t="s">
        <v>163</v>
      </c>
      <c r="L48" s="77" t="s">
        <v>145</v>
      </c>
    </row>
    <row r="49" customFormat="false" ht="201" hidden="false" customHeight="true" outlineLevel="0" collapsed="false">
      <c r="A49" s="78" t="s">
        <v>164</v>
      </c>
      <c r="B49" s="79" t="n">
        <v>776</v>
      </c>
      <c r="C49" s="79" t="n">
        <v>23</v>
      </c>
      <c r="D49" s="37"/>
      <c r="E49" s="79" t="s">
        <v>141</v>
      </c>
      <c r="F49" s="37" t="s">
        <v>30</v>
      </c>
      <c r="G49" s="68" t="s">
        <v>117</v>
      </c>
      <c r="H49" s="80" t="s">
        <v>165</v>
      </c>
      <c r="I49" s="81" t="s">
        <v>166</v>
      </c>
      <c r="J49" s="82" t="n">
        <v>34000</v>
      </c>
      <c r="K49" s="79" t="s">
        <v>160</v>
      </c>
      <c r="L49" s="83" t="s">
        <v>145</v>
      </c>
    </row>
    <row r="50" customFormat="false" ht="201" hidden="false" customHeight="true" outlineLevel="0" collapsed="false">
      <c r="A50" s="84" t="s">
        <v>167</v>
      </c>
      <c r="B50" s="85" t="n">
        <v>776</v>
      </c>
      <c r="C50" s="85" t="n">
        <v>24</v>
      </c>
      <c r="D50" s="44"/>
      <c r="E50" s="85" t="s">
        <v>141</v>
      </c>
      <c r="F50" s="44" t="s">
        <v>30</v>
      </c>
      <c r="G50" s="74" t="s">
        <v>117</v>
      </c>
      <c r="H50" s="75" t="s">
        <v>168</v>
      </c>
      <c r="I50" s="86" t="s">
        <v>159</v>
      </c>
      <c r="J50" s="76" t="n">
        <v>34000</v>
      </c>
      <c r="K50" s="85" t="s">
        <v>160</v>
      </c>
      <c r="L50" s="77" t="s">
        <v>145</v>
      </c>
    </row>
    <row r="51" customFormat="false" ht="201" hidden="false" customHeight="true" outlineLevel="0" collapsed="false">
      <c r="A51" s="78" t="s">
        <v>169</v>
      </c>
      <c r="B51" s="79" t="n">
        <v>776</v>
      </c>
      <c r="C51" s="79" t="n">
        <v>25</v>
      </c>
      <c r="D51" s="37"/>
      <c r="E51" s="79" t="s">
        <v>141</v>
      </c>
      <c r="F51" s="37" t="s">
        <v>30</v>
      </c>
      <c r="G51" s="68" t="s">
        <v>117</v>
      </c>
      <c r="H51" s="80" t="s">
        <v>170</v>
      </c>
      <c r="I51" s="81" t="s">
        <v>171</v>
      </c>
      <c r="J51" s="82" t="n">
        <v>34000</v>
      </c>
      <c r="K51" s="79" t="s">
        <v>160</v>
      </c>
      <c r="L51" s="83" t="s">
        <v>145</v>
      </c>
    </row>
    <row r="52" customFormat="false" ht="201" hidden="false" customHeight="true" outlineLevel="0" collapsed="false">
      <c r="A52" s="84" t="s">
        <v>172</v>
      </c>
      <c r="B52" s="85" t="n">
        <v>776</v>
      </c>
      <c r="C52" s="85" t="n">
        <v>26</v>
      </c>
      <c r="D52" s="44"/>
      <c r="E52" s="85" t="s">
        <v>141</v>
      </c>
      <c r="F52" s="44" t="s">
        <v>30</v>
      </c>
      <c r="G52" s="74" t="s">
        <v>117</v>
      </c>
      <c r="H52" s="75" t="s">
        <v>173</v>
      </c>
      <c r="I52" s="86" t="s">
        <v>159</v>
      </c>
      <c r="J52" s="76" t="n">
        <v>34000</v>
      </c>
      <c r="K52" s="85" t="s">
        <v>160</v>
      </c>
      <c r="L52" s="77" t="s">
        <v>145</v>
      </c>
    </row>
    <row r="53" customFormat="false" ht="201" hidden="false" customHeight="true" outlineLevel="0" collapsed="false">
      <c r="A53" s="78" t="s">
        <v>174</v>
      </c>
      <c r="B53" s="79" t="n">
        <v>776</v>
      </c>
      <c r="C53" s="79" t="n">
        <v>27</v>
      </c>
      <c r="D53" s="37"/>
      <c r="E53" s="79" t="s">
        <v>141</v>
      </c>
      <c r="F53" s="37" t="s">
        <v>30</v>
      </c>
      <c r="G53" s="68" t="s">
        <v>117</v>
      </c>
      <c r="H53" s="80" t="s">
        <v>175</v>
      </c>
      <c r="I53" s="81" t="s">
        <v>166</v>
      </c>
      <c r="J53" s="82" t="n">
        <v>34000</v>
      </c>
      <c r="K53" s="79" t="s">
        <v>160</v>
      </c>
      <c r="L53" s="83" t="s">
        <v>145</v>
      </c>
    </row>
    <row r="54" customFormat="false" ht="201" hidden="false" customHeight="true" outlineLevel="0" collapsed="false">
      <c r="A54" s="84" t="s">
        <v>176</v>
      </c>
      <c r="B54" s="85" t="n">
        <v>776</v>
      </c>
      <c r="C54" s="85" t="n">
        <v>28</v>
      </c>
      <c r="D54" s="44"/>
      <c r="E54" s="85" t="s">
        <v>141</v>
      </c>
      <c r="F54" s="44" t="s">
        <v>30</v>
      </c>
      <c r="G54" s="74" t="s">
        <v>117</v>
      </c>
      <c r="H54" s="75" t="s">
        <v>177</v>
      </c>
      <c r="I54" s="86" t="s">
        <v>159</v>
      </c>
      <c r="J54" s="76" t="n">
        <v>34000</v>
      </c>
      <c r="K54" s="85" t="s">
        <v>160</v>
      </c>
      <c r="L54" s="77" t="s">
        <v>145</v>
      </c>
    </row>
    <row r="55" customFormat="false" ht="201" hidden="false" customHeight="true" outlineLevel="0" collapsed="false">
      <c r="A55" s="78" t="s">
        <v>178</v>
      </c>
      <c r="B55" s="79" t="n">
        <v>776</v>
      </c>
      <c r="C55" s="79" t="n">
        <v>29</v>
      </c>
      <c r="D55" s="37"/>
      <c r="E55" s="79" t="s">
        <v>141</v>
      </c>
      <c r="F55" s="37" t="s">
        <v>30</v>
      </c>
      <c r="G55" s="68" t="s">
        <v>117</v>
      </c>
      <c r="H55" s="80" t="s">
        <v>179</v>
      </c>
      <c r="I55" s="81" t="s">
        <v>180</v>
      </c>
      <c r="J55" s="82" t="n">
        <v>34000</v>
      </c>
      <c r="K55" s="79" t="s">
        <v>160</v>
      </c>
      <c r="L55" s="83" t="s">
        <v>145</v>
      </c>
    </row>
    <row r="56" customFormat="false" ht="201" hidden="false" customHeight="true" outlineLevel="0" collapsed="false">
      <c r="A56" s="84" t="s">
        <v>181</v>
      </c>
      <c r="B56" s="85" t="n">
        <v>776</v>
      </c>
      <c r="C56" s="85" t="n">
        <v>30</v>
      </c>
      <c r="D56" s="44"/>
      <c r="E56" s="85" t="s">
        <v>141</v>
      </c>
      <c r="F56" s="44" t="s">
        <v>30</v>
      </c>
      <c r="G56" s="74" t="s">
        <v>117</v>
      </c>
      <c r="H56" s="75" t="s">
        <v>182</v>
      </c>
      <c r="I56" s="86" t="s">
        <v>183</v>
      </c>
      <c r="J56" s="76" t="n">
        <v>34000</v>
      </c>
      <c r="K56" s="85" t="s">
        <v>160</v>
      </c>
      <c r="L56" s="77" t="s">
        <v>145</v>
      </c>
    </row>
    <row r="57" customFormat="false" ht="201" hidden="false" customHeight="true" outlineLevel="0" collapsed="false">
      <c r="A57" s="78" t="s">
        <v>184</v>
      </c>
      <c r="B57" s="79" t="n">
        <v>776</v>
      </c>
      <c r="C57" s="79" t="n">
        <v>31</v>
      </c>
      <c r="D57" s="37"/>
      <c r="E57" s="79" t="s">
        <v>141</v>
      </c>
      <c r="F57" s="37" t="s">
        <v>30</v>
      </c>
      <c r="G57" s="68" t="s">
        <v>117</v>
      </c>
      <c r="H57" s="80" t="s">
        <v>185</v>
      </c>
      <c r="I57" s="81" t="s">
        <v>186</v>
      </c>
      <c r="J57" s="82" t="n">
        <v>56000</v>
      </c>
      <c r="K57" s="79" t="s">
        <v>160</v>
      </c>
      <c r="L57" s="83" t="s">
        <v>145</v>
      </c>
    </row>
    <row r="58" customFormat="false" ht="201" hidden="false" customHeight="true" outlineLevel="0" collapsed="false">
      <c r="A58" s="84" t="s">
        <v>187</v>
      </c>
      <c r="B58" s="85" t="n">
        <v>776</v>
      </c>
      <c r="C58" s="85" t="s">
        <v>188</v>
      </c>
      <c r="D58" s="44"/>
      <c r="E58" s="85" t="s">
        <v>141</v>
      </c>
      <c r="F58" s="44" t="s">
        <v>30</v>
      </c>
      <c r="G58" s="74" t="s">
        <v>189</v>
      </c>
      <c r="H58" s="75" t="s">
        <v>190</v>
      </c>
      <c r="I58" s="86" t="s">
        <v>186</v>
      </c>
      <c r="J58" s="76" t="n">
        <v>3200000</v>
      </c>
      <c r="K58" s="85" t="s">
        <v>160</v>
      </c>
      <c r="L58" s="77" t="s">
        <v>145</v>
      </c>
    </row>
    <row r="59" customFormat="false" ht="201" hidden="false" customHeight="true" outlineLevel="0" collapsed="false">
      <c r="A59" s="78" t="s">
        <v>191</v>
      </c>
      <c r="B59" s="79" t="n">
        <v>776</v>
      </c>
      <c r="C59" s="79" t="n">
        <v>32</v>
      </c>
      <c r="D59" s="37"/>
      <c r="E59" s="79" t="s">
        <v>141</v>
      </c>
      <c r="F59" s="37" t="s">
        <v>30</v>
      </c>
      <c r="G59" s="68" t="s">
        <v>117</v>
      </c>
      <c r="H59" s="80" t="s">
        <v>192</v>
      </c>
      <c r="I59" s="81" t="s">
        <v>193</v>
      </c>
      <c r="J59" s="82" t="n">
        <v>34000</v>
      </c>
      <c r="K59" s="79" t="s">
        <v>160</v>
      </c>
      <c r="L59" s="83" t="s">
        <v>145</v>
      </c>
    </row>
    <row r="60" customFormat="false" ht="201" hidden="false" customHeight="true" outlineLevel="0" collapsed="false">
      <c r="A60" s="88"/>
      <c r="I60" s="89" t="s">
        <v>194</v>
      </c>
      <c r="J60" s="90" t="n">
        <f aca="false">SUM(J16:J41)</f>
        <v>283401640</v>
      </c>
    </row>
    <row r="61" customFormat="false" ht="20.1" hidden="false" customHeight="true" outlineLevel="0" collapsed="false">
      <c r="A61" s="88"/>
    </row>
    <row r="62" customFormat="false" ht="72" hidden="false" customHeight="true" outlineLevel="0" collapsed="false">
      <c r="A62" s="88"/>
    </row>
    <row r="63" customFormat="false" ht="154.5" hidden="false" customHeight="true" outlineLevel="0" collapsed="false"/>
  </sheetData>
  <mergeCells count="13">
    <mergeCell ref="A2:J2"/>
    <mergeCell ref="A4:K4"/>
    <mergeCell ref="A6:H6"/>
    <mergeCell ref="G9:G14"/>
    <mergeCell ref="H9:H14"/>
    <mergeCell ref="I9:I14"/>
    <mergeCell ref="J9:J14"/>
    <mergeCell ref="K9:K14"/>
    <mergeCell ref="L9:L14"/>
    <mergeCell ref="A10:F10"/>
    <mergeCell ref="A11:F11"/>
    <mergeCell ref="A12:F12"/>
    <mergeCell ref="A13:F13"/>
  </mergeCells>
  <hyperlinks>
    <hyperlink ref="L37" r:id="rId1" display="DOUGLAS.FULLARD@NLNG.COM"/>
  </hyperlinks>
  <printOptions headings="false" gridLines="false" gridLinesSet="true" horizontalCentered="true" verticalCentered="true"/>
  <pageMargins left="0.747916666666667" right="0.747916666666667" top="0.826388888888889" bottom="1.2" header="0.196527777777778" footer="0.511805555555556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2:45:39Z</dcterms:created>
  <dc:creator>D Viljoen</dc:creator>
  <dc:description/>
  <dc:language>en-US</dc:language>
  <cp:lastModifiedBy>Mod Hope Properties</cp:lastModifiedBy>
  <cp:lastPrinted>2016-02-09T11:59:09Z</cp:lastPrinted>
  <dcterms:modified xsi:type="dcterms:W3CDTF">2015-03-25T15:41:59Z</dcterms:modified>
  <cp:revision>0</cp:revision>
  <dc:subject/>
  <dc:title/>
</cp:coreProperties>
</file>